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MS Encounter Data DME Processing and Pricing Sub-system (EDDPPS) Proposed Edits - MAO Comments</t>
  </si>
  <si>
    <t xml:space="preserve">EDDPPS Edit</t>
  </si>
  <si>
    <t xml:space="preserve">EDDPPS Edit Disposition Change</t>
  </si>
  <si>
    <t xml:space="preserve">EDDPPS Edit Disposition Change Comment</t>
  </si>
  <si>
    <t xml:space="preserve">Ex: 00001</t>
  </si>
  <si>
    <t xml:space="preserve">Informational</t>
  </si>
  <si>
    <r>
      <rPr>
        <i val="true"/>
        <sz val="11"/>
        <color rgb="FF000000"/>
        <rFont val="Calibri"/>
        <family val="2"/>
      </rPr>
      <t xml:space="preserve">Not consistent with MAO adjudication system </t>
    </r>
    <r>
      <rPr>
        <b val="true"/>
        <i val="true"/>
        <sz val="11"/>
        <color rgb="FF000000"/>
        <rFont val="Calibri"/>
        <family val="2"/>
      </rPr>
      <t xml:space="preserve">(example only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0.28"/>
    <col collapsed="false" customWidth="true" hidden="false" outlineLevel="0" max="3" min="3" style="0" width="65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1:B1003" type="list">
      <formula1>"Informational,Rejec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1:59:56Z</dcterms:created>
  <dc:creator>Angela Reddix</dc:creator>
  <dc:description/>
  <dc:language>en-US</dc:language>
  <cp:lastModifiedBy>GERALD EICHELBERGER II</cp:lastModifiedBy>
  <dcterms:modified xsi:type="dcterms:W3CDTF">2012-06-15T1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D67144A62D0640A42DD5D3CA5D5BB6</vt:lpwstr>
  </property>
</Properties>
</file>